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35917</t>
  </si>
  <si>
    <t xml:space="preserve">TITULO</t>
  </si>
  <si>
    <t xml:space="preserve">NOMBRE CORTO</t>
  </si>
  <si>
    <t xml:space="preserve">DESCRIPCION</t>
  </si>
  <si>
    <t xml:space="preserve">FRACCIÓN XVIII</t>
  </si>
  <si>
    <t xml:space="preserve">LTAIPEH69FXVIII</t>
  </si>
  <si>
    <t xml:space="preserve">El listado de servidores públicos con sanciones administrativas definitivas, especificando la causa de sanción y la disposición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475</t>
  </si>
  <si>
    <t xml:space="preserve">235476</t>
  </si>
  <si>
    <t xml:space="preserve">235470</t>
  </si>
  <si>
    <t xml:space="preserve">235471</t>
  </si>
  <si>
    <t xml:space="preserve">235472</t>
  </si>
  <si>
    <t xml:space="preserve">235468</t>
  </si>
  <si>
    <t xml:space="preserve">235474</t>
  </si>
  <si>
    <t xml:space="preserve">235482</t>
  </si>
  <si>
    <t xml:space="preserve">235469</t>
  </si>
  <si>
    <t xml:space="preserve">235481</t>
  </si>
  <si>
    <t xml:space="preserve">235480</t>
  </si>
  <si>
    <t xml:space="preserve">235465</t>
  </si>
  <si>
    <t xml:space="preserve">235466</t>
  </si>
  <si>
    <t xml:space="preserve">235484</t>
  </si>
  <si>
    <t xml:space="preserve">235483</t>
  </si>
  <si>
    <t xml:space="preserve">235467</t>
  </si>
  <si>
    <t xml:space="preserve">235478</t>
  </si>
  <si>
    <t xml:space="preserve">235479</t>
  </si>
  <si>
    <t xml:space="preserve">235477</t>
  </si>
  <si>
    <t xml:space="preserve">235473</t>
  </si>
  <si>
    <t xml:space="preserve">235485</t>
  </si>
  <si>
    <t xml:space="preserve">235486</t>
  </si>
  <si>
    <t xml:space="preserve">235487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Trabajo y Conflictos</t>
  </si>
  <si>
    <t xml:space="preserve">Hasta el momento, no se han realizado sanciones administrativas definitivas a los servidores públicos de este Sindic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102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S8" s="5" t="n">
        <v>42678</v>
      </c>
      <c r="T8" s="6" t="s">
        <v>62</v>
      </c>
      <c r="U8" s="1" t="n">
        <v>2017</v>
      </c>
      <c r="V8" s="5" t="n">
        <v>42795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3-13T19:17:09Z</dcterms:modified>
  <cp:revision>0</cp:revision>
  <dc:subject/>
  <dc:title/>
</cp:coreProperties>
</file>